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OMPRAS" sheetId="1" state="visible" r:id="rId2"/>
    <sheet name="CUANTIA PARA CONTRATAR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PLAN ANUAL DE ADQUISICIONES 2020</t>
  </si>
  <si>
    <t xml:space="preserve">A. INFORMACIÓN GENERAL DE LA ENTIDAD</t>
  </si>
  <si>
    <t xml:space="preserve">Nombre</t>
  </si>
  <si>
    <t xml:space="preserve">CONTRALORÍA MUNICIPAL DE DOSQUEBRADAS - DEPARTAMENTO DE RISARALDA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SIMÓN BOLIVAR NÚMERO 36 - 44 - CAM OFICINA NÚMERO 210.</t>
  </si>
  <si>
    <t xml:space="preserve">Teléfono</t>
  </si>
  <si>
    <t xml:space="preserve">(+57) (6) 3228069.</t>
  </si>
  <si>
    <t xml:space="preserve">Página web</t>
  </si>
  <si>
    <t xml:space="preserve">www.contraloriadedosquebradas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Vigilar la gestión fiscal de los recursos públicos de las entidades sujetas de control, generando una cultura  de autocontrol, fundamentada en valores morales, éticos, cívicos y culturales, que contribuya a un desarrollo sostenible en lo económico, social, ambiental y aporte al mejoramiento de la calidad de vida de los ciudadanos. 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En el año 2020, La Contraloría Municipal de Dosquebradas será una entidad reconocida en la comunidad por su transparencia y los buenos resultados en el ejercicio del control fiscal con el concurso de la ciudadanía.</t>
    </r>
  </si>
  <si>
    <t xml:space="preserve">Perspectiva estratégica</t>
  </si>
  <si>
    <r>
      <rPr>
        <sz val="11"/>
        <color rgb="FF000000"/>
        <rFont val="Calibri"/>
        <family val="2"/>
      </rPr>
      <t xml:space="preserve">Realización del Control Fiscal a todos y cada uno de los entes del Sector Central y Descentralizado sujetos a ello.  Tiene una única sede en el Municipio de Dosquebradas. y  cuenta con un plan de cargos de 12 funcionarios y un Presupuesto para 2020 </t>
    </r>
    <r>
      <rPr>
        <b val="true"/>
        <sz val="11"/>
        <color rgb="FF000000"/>
        <rFont val="Calibri"/>
        <family val="2"/>
      </rPr>
      <t xml:space="preserve">de novecientos cinco millones doscientos cuarenta y cinco mil setencientos setenta y tres pesos mcte.   ($905.245.773.00)</t>
    </r>
  </si>
  <si>
    <t xml:space="preserve">Información de contacto</t>
  </si>
  <si>
    <t xml:space="preserve">Nombre:Maria del Pilar Loaiza Hincapie - Cargo: Director Operativo Administrativo y Financiero  - ( e) Telefono Fijo: 3228069 Extensión 17 - Correo Electrónico: contraloriadosquebradas@g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Novecientos cinco millones doscientos cuarenta y cinco mil setencientos setenta y tres pesos $905.245.773.00, para la vigencia 2020</t>
  </si>
  <si>
    <t xml:space="preserve">Límite de contratación menor cuantía</t>
  </si>
  <si>
    <t xml:space="preserve">Doscientos cuarenta y cinco millones setecientos ochenta y cuatro mil ochocientos cuarenta pesos mcte.  ($245.784.840.00)</t>
  </si>
  <si>
    <t xml:space="preserve">Límite de contratación mínima cuantía</t>
  </si>
  <si>
    <t xml:space="preserve">Veinticuatro millones quinientos setenta y ocho mil cuatrocientos ochenta y cuatro pesos mcte.  ($25.578.484.00)</t>
  </si>
  <si>
    <t xml:space="preserve">Fecha de última actualización del PAA</t>
  </si>
  <si>
    <t xml:space="preserve">Enero 29 de 2020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Ejecucion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607  78102206  93151607 </t>
  </si>
  <si>
    <t xml:space="preserve">Prestación de Servicios</t>
  </si>
  <si>
    <t xml:space="preserve">Enero</t>
  </si>
  <si>
    <t xml:space="preserve">diez meses</t>
  </si>
  <si>
    <t xml:space="preserve">Contratación directa</t>
  </si>
  <si>
    <t xml:space="preserve">Propios</t>
  </si>
  <si>
    <t xml:space="preserve">no</t>
  </si>
  <si>
    <t xml:space="preserve">N/A</t>
  </si>
  <si>
    <t xml:space="preserve">Nombre: Maria del Pilar Loaiza Hincapie - Cargo: Director Operativo Administrativo y Financiero  -  E - Telefono Fijo: 3228069 Extensión 17 - Correo Electrónico: contraloriadosquebradas@gmail.com</t>
  </si>
  <si>
    <t xml:space="preserve">43211500  43212100 43211711  44101501</t>
  </si>
  <si>
    <t xml:space="preserve">Compra de Equipos de Oficina, Muebles y Enseres</t>
  </si>
  <si>
    <t xml:space="preserve">Junio</t>
  </si>
  <si>
    <t xml:space="preserve">un mes</t>
  </si>
  <si>
    <t xml:space="preserve">Mínima cuantía</t>
  </si>
  <si>
    <t xml:space="preserve">No</t>
  </si>
  <si>
    <t xml:space="preserve">39101605  39101901</t>
  </si>
  <si>
    <t xml:space="preserve">Materiales y Suministros</t>
  </si>
  <si>
    <t xml:space="preserve">Abril</t>
  </si>
  <si>
    <t xml:space="preserve">82101503  82101504 </t>
  </si>
  <si>
    <t xml:space="preserve">Impresos y Publicaciones</t>
  </si>
  <si>
    <t xml:space="preserve">Octubre</t>
  </si>
  <si>
    <t xml:space="preserve">43211507 43211501</t>
  </si>
  <si>
    <t xml:space="preserve">Equipo de comunicación y computación</t>
  </si>
  <si>
    <t xml:space="preserve">47121801 47121803   47131501 47131502  47131604 47131801  47131802 47131803  47131805</t>
  </si>
  <si>
    <t xml:space="preserve">Elementos de Aseo Cafetería y Botiquín</t>
  </si>
  <si>
    <t xml:space="preserve">Abril </t>
  </si>
  <si>
    <t xml:space="preserve">Compra de Software</t>
  </si>
  <si>
    <t xml:space="preserve">Marzo</t>
  </si>
  <si>
    <t xml:space="preserve">Adquisicion de una poliza todo riesgo PYME y poliza de automoviles para la Contraloria Municipal de Dosquebradas</t>
  </si>
  <si>
    <t xml:space="preserve">Febrero </t>
  </si>
  <si>
    <t xml:space="preserve">un año</t>
  </si>
  <si>
    <t xml:space="preserve">Servicios públicos y de comunicaciones</t>
  </si>
  <si>
    <t xml:space="preserve">Directa</t>
  </si>
  <si>
    <t xml:space="preserve">78181501 78181502 78181507</t>
  </si>
  <si>
    <t xml:space="preserve">Mantenimiento Equipo de Transporte</t>
  </si>
  <si>
    <t xml:space="preserve">un dia</t>
  </si>
  <si>
    <t xml:space="preserve">82101603 82121701   82121902   82121904   </t>
  </si>
  <si>
    <t xml:space="preserve">Suministro de fotocopias, argollados, laminado, reducciones, empastada de informes y suscripciones y otros, para las diferentes dependencias de la Contraloría municipal de Dosquebradas” </t>
  </si>
  <si>
    <t xml:space="preserve">86101705  80111504</t>
  </si>
  <si>
    <t xml:space="preserve">Capacitacion </t>
  </si>
  <si>
    <t xml:space="preserve">febrero mayo  julio  octubre</t>
  </si>
  <si>
    <t xml:space="preserve">90101501   90111503 90111802   90111801</t>
  </si>
  <si>
    <t xml:space="preserve">Bienestar social y estímulos</t>
  </si>
  <si>
    <t xml:space="preserve">Junio y diciembre</t>
  </si>
  <si>
    <t xml:space="preserve">44103103  44103105 81111803</t>
  </si>
  <si>
    <t xml:space="preserve">Mantenimiento Equipo de Oficina, Muebles y Enseres</t>
  </si>
  <si>
    <t xml:space="preserve">MARGARITA MARIA GALLEGO GUTIERREZ</t>
  </si>
  <si>
    <t xml:space="preserve">Contralor Municipal ( E)</t>
  </si>
  <si>
    <t xml:space="preserve">MARIA DEL PILAR LOAIZA HINCAPIE</t>
  </si>
  <si>
    <t xml:space="preserve">Directora Operativa Administrativa y Financiera ( E)</t>
  </si>
  <si>
    <t xml:space="preserve">vigencia</t>
  </si>
  <si>
    <t xml:space="preserve">Presupuesto</t>
  </si>
  <si>
    <t xml:space="preserve">Salario Minimo Vigencia</t>
  </si>
  <si>
    <t xml:space="preserve">Vr PAA
Valor del Plan Anual de Aquidiciones
De la vigencia presentada</t>
  </si>
  <si>
    <t xml:space="preserve">Menor Cuantia</t>
  </si>
  <si>
    <t xml:space="preserve">Minima Cuantia</t>
  </si>
  <si>
    <r>
      <rPr>
        <sz val="11"/>
        <color rgb="FF000000"/>
        <rFont val="Calibri"/>
        <family val="2"/>
      </rPr>
      <t xml:space="preserve">el valor de la menor cuantia se establece  por </t>
    </r>
    <r>
      <rPr>
        <b val="true"/>
        <sz val="14"/>
        <color rgb="FFFF0000"/>
        <rFont val="Calibri"/>
        <family val="2"/>
      </rPr>
      <t xml:space="preserve">280 SMLV</t>
    </r>
  </si>
  <si>
    <t xml:space="preserve">Es decir 828.116*280 igual a $231.872.480</t>
  </si>
  <si>
    <t xml:space="preserve">como determinar la menor cuantia</t>
  </si>
  <si>
    <t xml:space="preserve">De acuerdo con la Ley 1150 de 2007, los valores para determinar la menor cuantía y que sirven de sustento para establecer la mínima cuantía son:</t>
  </si>
  <si>
    <t xml:space="preserve"> Para las entidades que tengan un presupuesto anual superior o igual a 1.200.000 S.M.L.M.V, la menor cuantía será hasta 1.000 SMLMV. La mínima cuantía será 100 SMLMV.</t>
  </si>
  <si>
    <t xml:space="preserve"> Las que tengan un presupuesto anual superior o igual a 850.000 S.M.L.M.V e inferiores a 1.200.000 SMLMV, la menor cuantía será hasta 850 SMLMV. La mínima cuantía será 85 SMLMV.</t>
  </si>
  <si>
    <t xml:space="preserve"> Las que tengan un presupuesto anual superior o igual a 400.000 S.M.L.M.V e inferior a 850.000 S.M.L.M.V, la menor cuantía será hasta 650 S.M.L.M.V. La mínima cuantía será 65 S.M.L.M.V</t>
  </si>
  <si>
    <t xml:space="preserve"> Las que tengan un presupuesto anual superior o igual a 120.000 S.M.L.M.V e inferior a 400.000 S.M.L.M.V, la menor cuantía será hasta 450 S.M.L.M.V. La mínima cuantía será 45 S.M.L.M.V</t>
  </si>
  <si>
    <t xml:space="preserve"> Las que tengan un presupuesto anual inferior a 120.000 S.M.L.M.V, la menor cuantía será hasta 280 S.M.L.M.V. La menor cuantía será 28 S.M.L.M.V</t>
  </si>
  <si>
    <t xml:space="preserve">Prespuesto   de la Contraloria para la vigencia 2019 $905.245.773</t>
  </si>
  <si>
    <t xml:space="preserve">El Decreto 1082 de 2015 establece que la mínima cuantía, es aquella que no excede del 10% de la menor cuantía de la Entidad Estatal.</t>
  </si>
  <si>
    <t xml:space="preserve">Entonces, para determinar el monto de menor y mínima cuantía dichos valores deberán actualizarse según la vigencia fiscal en que se vaya a realizar el Proceso de Contrat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  <numFmt numFmtId="168" formatCode="_(&quot;$ &quot;* #,##0.00_);_(&quot;$ &quot;* \(#,##0.00\);_(&quot;$ &quot;* \-??_);_(@_)"/>
    <numFmt numFmtId="169" formatCode="_-\$* #,##0_-;&quot;-$&quot;* #,##0_-;_-\$* \-_-;_-@_-"/>
    <numFmt numFmtId="170" formatCode="[$-409]mmm\-yy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4"/>
      <color rgb="FF80008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800080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loriadedosquebrada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2" activeCellId="0" sqref="C3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36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10" min="9" style="1" width="16.42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42.56"/>
    <col collapsed="false" customWidth="true" hidden="false" outlineLevel="0" max="14" min="14" style="1" width="13.99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30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  <c r="J5" s="6"/>
    </row>
    <row r="6" customFormat="false" ht="30" hidden="false" customHeight="false" outlineLevel="0" collapsed="false">
      <c r="B6" s="7" t="s">
        <v>5</v>
      </c>
      <c r="C6" s="8" t="s">
        <v>6</v>
      </c>
      <c r="F6" s="5"/>
      <c r="G6" s="5"/>
      <c r="H6" s="5"/>
      <c r="I6" s="5"/>
      <c r="J6" s="6"/>
    </row>
    <row r="7" customFormat="false" ht="15" hidden="false" customHeight="false" outlineLevel="0" collapsed="false">
      <c r="B7" s="7" t="s">
        <v>7</v>
      </c>
      <c r="C7" s="8" t="s">
        <v>8</v>
      </c>
      <c r="F7" s="5"/>
      <c r="G7" s="5"/>
      <c r="H7" s="5"/>
      <c r="I7" s="5"/>
      <c r="J7" s="6"/>
    </row>
    <row r="8" customFormat="false" ht="15" hidden="false" customHeight="false" outlineLevel="0" collapsed="false">
      <c r="B8" s="7" t="s">
        <v>9</v>
      </c>
      <c r="C8" s="9" t="s">
        <v>10</v>
      </c>
      <c r="F8" s="5"/>
      <c r="G8" s="5"/>
      <c r="H8" s="5"/>
      <c r="I8" s="5"/>
      <c r="J8" s="6"/>
    </row>
    <row r="9" customFormat="false" ht="150" hidden="false" customHeight="true" outlineLevel="0" collapsed="false">
      <c r="B9" s="7" t="s">
        <v>11</v>
      </c>
      <c r="C9" s="10" t="s">
        <v>12</v>
      </c>
      <c r="F9" s="5"/>
      <c r="G9" s="5"/>
      <c r="H9" s="5"/>
      <c r="I9" s="5"/>
      <c r="J9" s="6"/>
    </row>
    <row r="10" customFormat="false" ht="90" hidden="false" customHeight="false" outlineLevel="0" collapsed="false">
      <c r="B10" s="7" t="s">
        <v>13</v>
      </c>
      <c r="C10" s="11" t="s">
        <v>14</v>
      </c>
      <c r="F10" s="12"/>
      <c r="G10" s="12"/>
      <c r="H10" s="12"/>
      <c r="I10" s="12"/>
      <c r="J10" s="12"/>
    </row>
    <row r="11" customFormat="false" ht="38.25" hidden="false" customHeight="true" outlineLevel="0" collapsed="false">
      <c r="B11" s="7" t="s">
        <v>15</v>
      </c>
      <c r="C11" s="13" t="s">
        <v>16</v>
      </c>
      <c r="D11" s="14" t="n">
        <v>245784840</v>
      </c>
      <c r="F11" s="5" t="s">
        <v>17</v>
      </c>
      <c r="G11" s="5"/>
      <c r="H11" s="5"/>
      <c r="I11" s="5"/>
      <c r="J11" s="6"/>
    </row>
    <row r="12" customFormat="false" ht="42" hidden="false" customHeight="true" outlineLevel="0" collapsed="false">
      <c r="B12" s="7" t="s">
        <v>18</v>
      </c>
      <c r="C12" s="13" t="s">
        <v>19</v>
      </c>
      <c r="F12" s="5"/>
      <c r="G12" s="5"/>
      <c r="H12" s="5"/>
      <c r="I12" s="5"/>
      <c r="J12" s="6"/>
    </row>
    <row r="13" customFormat="false" ht="40.5" hidden="false" customHeight="true" outlineLevel="0" collapsed="false">
      <c r="B13" s="7" t="s">
        <v>20</v>
      </c>
      <c r="C13" s="15" t="s">
        <v>21</v>
      </c>
      <c r="D13" s="14" t="n">
        <v>24578484</v>
      </c>
      <c r="F13" s="5"/>
      <c r="G13" s="5"/>
      <c r="H13" s="5"/>
      <c r="I13" s="5"/>
      <c r="J13" s="6"/>
    </row>
    <row r="14" customFormat="false" ht="30" hidden="false" customHeight="false" outlineLevel="0" collapsed="false">
      <c r="B14" s="7" t="s">
        <v>22</v>
      </c>
      <c r="C14" s="15" t="s">
        <v>23</v>
      </c>
      <c r="F14" s="5"/>
      <c r="G14" s="5"/>
      <c r="H14" s="5"/>
      <c r="I14" s="5"/>
      <c r="J14" s="6"/>
    </row>
    <row r="15" customFormat="false" ht="30.75" hidden="false" customHeight="false" outlineLevel="0" collapsed="false">
      <c r="B15" s="16" t="s">
        <v>24</v>
      </c>
      <c r="C15" s="17" t="s">
        <v>25</v>
      </c>
      <c r="F15" s="5"/>
      <c r="G15" s="5"/>
      <c r="H15" s="5"/>
      <c r="I15" s="5"/>
      <c r="J15" s="6"/>
    </row>
    <row r="17" customFormat="false" ht="15.75" hidden="false" customHeight="false" outlineLevel="0" collapsed="false">
      <c r="B17" s="2" t="s">
        <v>26</v>
      </c>
    </row>
    <row r="18" customFormat="false" ht="75" hidden="false" customHeight="true" outlineLevel="0" collapsed="false">
      <c r="B18" s="18" t="s">
        <v>27</v>
      </c>
      <c r="C18" s="19" t="s">
        <v>28</v>
      </c>
      <c r="D18" s="19" t="s">
        <v>29</v>
      </c>
      <c r="E18" s="19" t="s">
        <v>30</v>
      </c>
      <c r="F18" s="19" t="s">
        <v>31</v>
      </c>
      <c r="G18" s="19" t="s">
        <v>32</v>
      </c>
      <c r="H18" s="19" t="s">
        <v>33</v>
      </c>
      <c r="I18" s="19" t="s">
        <v>34</v>
      </c>
      <c r="J18" s="19" t="s">
        <v>35</v>
      </c>
      <c r="K18" s="19" t="s">
        <v>36</v>
      </c>
      <c r="L18" s="19" t="s">
        <v>37</v>
      </c>
      <c r="M18" s="20" t="s">
        <v>38</v>
      </c>
    </row>
    <row r="19" customFormat="false" ht="51" hidden="false" customHeight="false" outlineLevel="0" collapsed="false">
      <c r="B19" s="21" t="s">
        <v>39</v>
      </c>
      <c r="C19" s="22" t="s">
        <v>40</v>
      </c>
      <c r="D19" s="23" t="s">
        <v>41</v>
      </c>
      <c r="E19" s="23" t="s">
        <v>42</v>
      </c>
      <c r="F19" s="23" t="s">
        <v>43</v>
      </c>
      <c r="G19" s="23" t="s">
        <v>44</v>
      </c>
      <c r="H19" s="23" t="n">
        <v>150000000</v>
      </c>
      <c r="I19" s="23" t="n">
        <v>150000000</v>
      </c>
      <c r="J19" s="23" t="n">
        <v>150000000</v>
      </c>
      <c r="K19" s="23" t="s">
        <v>45</v>
      </c>
      <c r="L19" s="23" t="s">
        <v>46</v>
      </c>
      <c r="M19" s="13" t="s">
        <v>47</v>
      </c>
    </row>
    <row r="20" customFormat="false" ht="51" hidden="false" customHeight="false" outlineLevel="0" collapsed="false">
      <c r="B20" s="21" t="s">
        <v>48</v>
      </c>
      <c r="C20" s="22" t="s">
        <v>49</v>
      </c>
      <c r="D20" s="23" t="s">
        <v>50</v>
      </c>
      <c r="E20" s="23" t="s">
        <v>51</v>
      </c>
      <c r="F20" s="23" t="s">
        <v>52</v>
      </c>
      <c r="G20" s="23" t="s">
        <v>44</v>
      </c>
      <c r="H20" s="23" t="n">
        <v>5000000</v>
      </c>
      <c r="I20" s="23" t="n">
        <v>5000000</v>
      </c>
      <c r="J20" s="23" t="n">
        <v>5000000</v>
      </c>
      <c r="K20" s="23" t="s">
        <v>53</v>
      </c>
      <c r="L20" s="23" t="s">
        <v>46</v>
      </c>
      <c r="M20" s="13" t="s">
        <v>47</v>
      </c>
    </row>
    <row r="21" customFormat="false" ht="51" hidden="false" customHeight="false" outlineLevel="0" collapsed="false">
      <c r="B21" s="21" t="s">
        <v>54</v>
      </c>
      <c r="C21" s="22" t="s">
        <v>55</v>
      </c>
      <c r="D21" s="24" t="s">
        <v>56</v>
      </c>
      <c r="E21" s="23" t="s">
        <v>51</v>
      </c>
      <c r="F21" s="23" t="s">
        <v>52</v>
      </c>
      <c r="G21" s="23" t="s">
        <v>44</v>
      </c>
      <c r="H21" s="23" t="n">
        <v>5000000</v>
      </c>
      <c r="I21" s="23" t="n">
        <v>5000000</v>
      </c>
      <c r="J21" s="23" t="n">
        <v>5000000</v>
      </c>
      <c r="K21" s="23" t="s">
        <v>53</v>
      </c>
      <c r="L21" s="23" t="s">
        <v>46</v>
      </c>
      <c r="M21" s="13" t="s">
        <v>47</v>
      </c>
    </row>
    <row r="22" customFormat="false" ht="51" hidden="false" customHeight="false" outlineLevel="0" collapsed="false">
      <c r="B22" s="21" t="s">
        <v>57</v>
      </c>
      <c r="C22" s="22" t="s">
        <v>58</v>
      </c>
      <c r="D22" s="23" t="s">
        <v>59</v>
      </c>
      <c r="E22" s="23" t="s">
        <v>51</v>
      </c>
      <c r="F22" s="23" t="s">
        <v>52</v>
      </c>
      <c r="G22" s="23" t="s">
        <v>44</v>
      </c>
      <c r="H22" s="23" t="n">
        <v>1000</v>
      </c>
      <c r="I22" s="23" t="n">
        <v>1000</v>
      </c>
      <c r="J22" s="23" t="n">
        <v>1000</v>
      </c>
      <c r="K22" s="23" t="s">
        <v>53</v>
      </c>
      <c r="L22" s="23" t="s">
        <v>46</v>
      </c>
      <c r="M22" s="13" t="s">
        <v>47</v>
      </c>
    </row>
    <row r="23" customFormat="false" ht="51" hidden="false" customHeight="false" outlineLevel="0" collapsed="false">
      <c r="B23" s="21" t="s">
        <v>60</v>
      </c>
      <c r="C23" s="22" t="s">
        <v>61</v>
      </c>
      <c r="D23" s="23" t="s">
        <v>56</v>
      </c>
      <c r="E23" s="23" t="s">
        <v>51</v>
      </c>
      <c r="F23" s="23" t="s">
        <v>52</v>
      </c>
      <c r="G23" s="23" t="s">
        <v>44</v>
      </c>
      <c r="H23" s="23" t="n">
        <v>5000000</v>
      </c>
      <c r="I23" s="23" t="n">
        <v>5000000</v>
      </c>
      <c r="J23" s="23" t="n">
        <v>5000000</v>
      </c>
      <c r="K23" s="23" t="s">
        <v>53</v>
      </c>
      <c r="L23" s="23" t="s">
        <v>46</v>
      </c>
      <c r="M23" s="13" t="s">
        <v>47</v>
      </c>
    </row>
    <row r="24" customFormat="false" ht="75" hidden="false" customHeight="false" outlineLevel="0" collapsed="false">
      <c r="B24" s="21" t="s">
        <v>62</v>
      </c>
      <c r="C24" s="22" t="s">
        <v>63</v>
      </c>
      <c r="D24" s="23" t="s">
        <v>64</v>
      </c>
      <c r="E24" s="23" t="s">
        <v>51</v>
      </c>
      <c r="F24" s="23" t="s">
        <v>52</v>
      </c>
      <c r="G24" s="23" t="s">
        <v>44</v>
      </c>
      <c r="H24" s="23" t="n">
        <v>3000000</v>
      </c>
      <c r="I24" s="23" t="n">
        <v>3000000</v>
      </c>
      <c r="J24" s="23" t="n">
        <v>3000000</v>
      </c>
      <c r="K24" s="23" t="s">
        <v>53</v>
      </c>
      <c r="L24" s="23" t="s">
        <v>46</v>
      </c>
      <c r="M24" s="13" t="s">
        <v>47</v>
      </c>
    </row>
    <row r="25" customFormat="false" ht="51" hidden="false" customHeight="false" outlineLevel="0" collapsed="false">
      <c r="B25" s="21" t="n">
        <v>43233205</v>
      </c>
      <c r="C25" s="22" t="s">
        <v>65</v>
      </c>
      <c r="D25" s="23" t="s">
        <v>66</v>
      </c>
      <c r="E25" s="23" t="s">
        <v>51</v>
      </c>
      <c r="F25" s="23" t="s">
        <v>52</v>
      </c>
      <c r="G25" s="23" t="s">
        <v>44</v>
      </c>
      <c r="H25" s="23" t="n">
        <v>10000000</v>
      </c>
      <c r="I25" s="23" t="n">
        <v>10000000</v>
      </c>
      <c r="J25" s="23" t="n">
        <v>10000000</v>
      </c>
      <c r="K25" s="23" t="s">
        <v>53</v>
      </c>
      <c r="L25" s="23" t="s">
        <v>46</v>
      </c>
      <c r="M25" s="13" t="s">
        <v>47</v>
      </c>
    </row>
    <row r="26" customFormat="false" ht="51" hidden="false" customHeight="false" outlineLevel="0" collapsed="false">
      <c r="B26" s="21" t="n">
        <v>84131500</v>
      </c>
      <c r="C26" s="22" t="s">
        <v>67</v>
      </c>
      <c r="D26" s="23" t="s">
        <v>68</v>
      </c>
      <c r="E26" s="23" t="s">
        <v>69</v>
      </c>
      <c r="F26" s="23" t="s">
        <v>52</v>
      </c>
      <c r="G26" s="23" t="s">
        <v>44</v>
      </c>
      <c r="H26" s="23" t="n">
        <v>4000000</v>
      </c>
      <c r="I26" s="23" t="n">
        <v>4000000</v>
      </c>
      <c r="J26" s="23" t="n">
        <v>4000000</v>
      </c>
      <c r="K26" s="23" t="s">
        <v>53</v>
      </c>
      <c r="L26" s="23" t="s">
        <v>46</v>
      </c>
      <c r="M26" s="13" t="s">
        <v>47</v>
      </c>
    </row>
    <row r="27" customFormat="false" ht="51" hidden="false" customHeight="false" outlineLevel="0" collapsed="false">
      <c r="B27" s="21" t="n">
        <v>83111500</v>
      </c>
      <c r="C27" s="22" t="s">
        <v>70</v>
      </c>
      <c r="D27" s="23" t="s">
        <v>41</v>
      </c>
      <c r="E27" s="23" t="s">
        <v>69</v>
      </c>
      <c r="F27" s="23" t="s">
        <v>71</v>
      </c>
      <c r="G27" s="23" t="s">
        <v>44</v>
      </c>
      <c r="H27" s="23" t="n">
        <v>400000</v>
      </c>
      <c r="I27" s="23" t="n">
        <v>400000</v>
      </c>
      <c r="J27" s="23" t="n">
        <v>400000</v>
      </c>
      <c r="K27" s="23" t="s">
        <v>53</v>
      </c>
      <c r="L27" s="23" t="s">
        <v>46</v>
      </c>
      <c r="M27" s="13" t="s">
        <v>47</v>
      </c>
    </row>
    <row r="28" customFormat="false" ht="51" hidden="false" customHeight="false" outlineLevel="0" collapsed="false">
      <c r="B28" s="21" t="s">
        <v>72</v>
      </c>
      <c r="C28" s="22" t="s">
        <v>73</v>
      </c>
      <c r="D28" s="23" t="s">
        <v>56</v>
      </c>
      <c r="E28" s="23" t="s">
        <v>74</v>
      </c>
      <c r="F28" s="23" t="s">
        <v>52</v>
      </c>
      <c r="G28" s="23" t="s">
        <v>44</v>
      </c>
      <c r="H28" s="23" t="n">
        <v>2000000</v>
      </c>
      <c r="I28" s="23" t="n">
        <v>2000000</v>
      </c>
      <c r="J28" s="23" t="n">
        <v>2000000</v>
      </c>
      <c r="K28" s="23" t="s">
        <v>53</v>
      </c>
      <c r="L28" s="23" t="s">
        <v>46</v>
      </c>
      <c r="M28" s="13" t="s">
        <v>47</v>
      </c>
    </row>
    <row r="29" customFormat="false" ht="51" hidden="false" customHeight="false" outlineLevel="0" collapsed="false">
      <c r="B29" s="21" t="s">
        <v>75</v>
      </c>
      <c r="C29" s="22" t="s">
        <v>76</v>
      </c>
      <c r="D29" s="23" t="s">
        <v>50</v>
      </c>
      <c r="E29" s="23" t="s">
        <v>74</v>
      </c>
      <c r="F29" s="23" t="s">
        <v>52</v>
      </c>
      <c r="G29" s="23" t="s">
        <v>44</v>
      </c>
      <c r="H29" s="23" t="n">
        <v>1000</v>
      </c>
      <c r="I29" s="23" t="n">
        <v>1000</v>
      </c>
      <c r="J29" s="23" t="n">
        <v>1000</v>
      </c>
      <c r="K29" s="23" t="s">
        <v>53</v>
      </c>
      <c r="L29" s="23" t="s">
        <v>46</v>
      </c>
      <c r="M29" s="13" t="s">
        <v>47</v>
      </c>
    </row>
    <row r="30" customFormat="false" ht="51" hidden="false" customHeight="false" outlineLevel="0" collapsed="false">
      <c r="B30" s="25" t="s">
        <v>77</v>
      </c>
      <c r="C30" s="22" t="s">
        <v>78</v>
      </c>
      <c r="D30" s="23" t="s">
        <v>79</v>
      </c>
      <c r="E30" s="23" t="s">
        <v>51</v>
      </c>
      <c r="F30" s="23" t="s">
        <v>71</v>
      </c>
      <c r="G30" s="23" t="s">
        <v>44</v>
      </c>
      <c r="H30" s="23" t="n">
        <v>18104915</v>
      </c>
      <c r="I30" s="23" t="n">
        <v>18104915</v>
      </c>
      <c r="J30" s="23" t="n">
        <v>18104915</v>
      </c>
      <c r="K30" s="23" t="s">
        <v>53</v>
      </c>
      <c r="L30" s="23" t="s">
        <v>46</v>
      </c>
      <c r="M30" s="13" t="s">
        <v>47</v>
      </c>
    </row>
    <row r="31" customFormat="false" ht="51" hidden="false" customHeight="false" outlineLevel="0" collapsed="false">
      <c r="B31" s="25" t="s">
        <v>80</v>
      </c>
      <c r="C31" s="22" t="s">
        <v>81</v>
      </c>
      <c r="D31" s="23" t="s">
        <v>82</v>
      </c>
      <c r="E31" s="23" t="s">
        <v>74</v>
      </c>
      <c r="F31" s="23" t="s">
        <v>52</v>
      </c>
      <c r="G31" s="23" t="s">
        <v>44</v>
      </c>
      <c r="H31" s="26" t="n">
        <v>10000000</v>
      </c>
      <c r="I31" s="26" t="n">
        <v>10000000</v>
      </c>
      <c r="J31" s="26" t="n">
        <v>10000000</v>
      </c>
      <c r="K31" s="23" t="s">
        <v>53</v>
      </c>
      <c r="L31" s="23" t="s">
        <v>46</v>
      </c>
      <c r="M31" s="13" t="s">
        <v>47</v>
      </c>
    </row>
    <row r="32" customFormat="false" ht="51" hidden="false" customHeight="false" outlineLevel="0" collapsed="false">
      <c r="B32" s="25" t="s">
        <v>83</v>
      </c>
      <c r="C32" s="22" t="s">
        <v>84</v>
      </c>
      <c r="D32" s="23" t="s">
        <v>56</v>
      </c>
      <c r="E32" s="23" t="s">
        <v>51</v>
      </c>
      <c r="F32" s="23" t="s">
        <v>52</v>
      </c>
      <c r="G32" s="23" t="s">
        <v>44</v>
      </c>
      <c r="H32" s="23" t="n">
        <v>1000</v>
      </c>
      <c r="I32" s="23" t="n">
        <v>1000</v>
      </c>
      <c r="J32" s="23" t="n">
        <v>1000</v>
      </c>
      <c r="K32" s="23" t="s">
        <v>53</v>
      </c>
      <c r="L32" s="23" t="s">
        <v>46</v>
      </c>
      <c r="M32" s="13" t="s">
        <v>47</v>
      </c>
    </row>
    <row r="33" customFormat="false" ht="15" hidden="false" customHeight="false" outlineLevel="0" collapsed="false">
      <c r="H33" s="14" t="n">
        <f aca="false">SUM(H19:H32)</f>
        <v>212507915</v>
      </c>
      <c r="I33" s="14" t="n">
        <f aca="false">SUM(I19:I32)</f>
        <v>212507915</v>
      </c>
      <c r="J33" s="14" t="n">
        <f aca="false">SUM(J19:J32)</f>
        <v>212507915</v>
      </c>
    </row>
    <row r="39" customFormat="false" ht="15" hidden="false" customHeight="false" outlineLevel="0" collapsed="false">
      <c r="C39" s="27" t="s">
        <v>85</v>
      </c>
    </row>
    <row r="40" customFormat="false" ht="15" hidden="false" customHeight="false" outlineLevel="0" collapsed="false">
      <c r="C40" s="1" t="s">
        <v>86</v>
      </c>
    </row>
    <row r="45" customFormat="false" ht="15" hidden="false" customHeight="false" outlineLevel="0" collapsed="false">
      <c r="C45" s="27" t="s">
        <v>87</v>
      </c>
    </row>
    <row r="46" customFormat="false" ht="15" hidden="false" customHeight="false" outlineLevel="0" collapsed="false">
      <c r="C46" s="1" t="s">
        <v>88</v>
      </c>
    </row>
  </sheetData>
  <mergeCells count="2">
    <mergeCell ref="F5:I9"/>
    <mergeCell ref="F11:I15"/>
  </mergeCells>
  <hyperlinks>
    <hyperlink ref="C8" r:id="rId1" display="www.contraloriadedosquebradas.gov.co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6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5.13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9" min="9" style="0" width="15.13"/>
  </cols>
  <sheetData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E7" s="28"/>
    </row>
    <row r="8" customFormat="false" ht="15" hidden="false" customHeight="false" outlineLevel="0" collapsed="false">
      <c r="D8" s="29" t="s">
        <v>89</v>
      </c>
      <c r="E8" s="30" t="n">
        <v>2018</v>
      </c>
      <c r="F8" s="31" t="n">
        <v>2019</v>
      </c>
      <c r="G8" s="31" t="n">
        <v>2020</v>
      </c>
    </row>
    <row r="9" customFormat="false" ht="15" hidden="false" customHeight="false" outlineLevel="0" collapsed="false">
      <c r="D9" s="32" t="s">
        <v>90</v>
      </c>
      <c r="E9" s="33" t="n">
        <v>843602082</v>
      </c>
      <c r="F9" s="33" t="n">
        <v>877346165</v>
      </c>
      <c r="G9" s="33" t="n">
        <v>905245773</v>
      </c>
    </row>
    <row r="10" customFormat="false" ht="15.75" hidden="false" customHeight="false" outlineLevel="0" collapsed="false">
      <c r="D10" s="32" t="s">
        <v>91</v>
      </c>
      <c r="E10" s="34" t="n">
        <v>781242</v>
      </c>
      <c r="F10" s="34" t="n">
        <v>828116</v>
      </c>
      <c r="G10" s="34" t="n">
        <v>877803</v>
      </c>
    </row>
    <row r="11" customFormat="false" ht="45.75" hidden="false" customHeight="false" outlineLevel="0" collapsed="false">
      <c r="D11" s="35" t="s">
        <v>92</v>
      </c>
      <c r="E11" s="36" t="n">
        <v>83726052</v>
      </c>
      <c r="F11" s="36" t="n">
        <v>151276042</v>
      </c>
      <c r="G11" s="36" t="n">
        <f aca="false">+'PLAN DE COMPRAS'!I33</f>
        <v>212507915</v>
      </c>
    </row>
    <row r="12" customFormat="false" ht="15" hidden="false" customHeight="false" outlineLevel="0" collapsed="false">
      <c r="D12" s="32" t="s">
        <v>93</v>
      </c>
      <c r="E12" s="37" t="n">
        <v>218747760</v>
      </c>
      <c r="F12" s="37" t="n">
        <f aca="false">+F10*280</f>
        <v>231872480</v>
      </c>
      <c r="G12" s="37" t="n">
        <f aca="false">+G10*280</f>
        <v>245784840</v>
      </c>
    </row>
    <row r="13" customFormat="false" ht="15.75" hidden="false" customHeight="false" outlineLevel="0" collapsed="false">
      <c r="D13" s="32" t="s">
        <v>94</v>
      </c>
      <c r="E13" s="34" t="n">
        <v>21874776</v>
      </c>
      <c r="F13" s="34" t="n">
        <f aca="false">+F12*10%</f>
        <v>23187248</v>
      </c>
      <c r="G13" s="34" t="n">
        <f aca="false">+G12*10%</f>
        <v>24578484</v>
      </c>
    </row>
    <row r="14" customFormat="false" ht="15" hidden="false" customHeight="false" outlineLevel="0" collapsed="false">
      <c r="D14" s="32"/>
      <c r="E14" s="38" t="n">
        <f aca="false">+E12</f>
        <v>218747760</v>
      </c>
      <c r="F14" s="39" t="n">
        <f aca="false">+F12</f>
        <v>231872480</v>
      </c>
      <c r="G14" s="39" t="n">
        <f aca="false">+G12</f>
        <v>245784840</v>
      </c>
    </row>
    <row r="15" customFormat="false" ht="15" hidden="false" customHeight="false" outlineLevel="0" collapsed="false">
      <c r="D15" s="32"/>
      <c r="E15" s="38"/>
      <c r="F15" s="39"/>
      <c r="G15" s="39"/>
    </row>
    <row r="16" customFormat="false" ht="18.75" hidden="false" customHeight="false" outlineLevel="0" collapsed="false">
      <c r="D16" s="32" t="s">
        <v>95</v>
      </c>
      <c r="E16" s="38"/>
      <c r="F16" s="39"/>
      <c r="G16" s="39"/>
    </row>
    <row r="17" customFormat="false" ht="15.75" hidden="false" customHeight="false" outlineLevel="0" collapsed="false">
      <c r="D17" s="40" t="s">
        <v>96</v>
      </c>
      <c r="E17" s="38"/>
      <c r="F17" s="39"/>
      <c r="G17" s="39"/>
    </row>
    <row r="18" customFormat="false" ht="15" hidden="false" customHeight="false" outlineLevel="0" collapsed="false">
      <c r="E18" s="28"/>
    </row>
    <row r="20" customFormat="false" ht="15.75" hidden="false" customHeight="false" outlineLevel="0" collapsed="false">
      <c r="D20" s="41" t="s">
        <v>97</v>
      </c>
    </row>
    <row r="21" customFormat="false" ht="43.5" hidden="false" customHeight="false" outlineLevel="0" collapsed="false">
      <c r="D21" s="42" t="s">
        <v>98</v>
      </c>
    </row>
    <row r="22" customFormat="false" ht="57.75" hidden="false" customHeight="false" outlineLevel="0" collapsed="false">
      <c r="D22" s="42" t="s">
        <v>99</v>
      </c>
    </row>
    <row r="23" customFormat="false" ht="57.75" hidden="false" customHeight="false" outlineLevel="0" collapsed="false">
      <c r="D23" s="42" t="s">
        <v>100</v>
      </c>
    </row>
    <row r="24" customFormat="false" ht="57.75" hidden="false" customHeight="false" outlineLevel="0" collapsed="false">
      <c r="D24" s="42" t="s">
        <v>101</v>
      </c>
    </row>
    <row r="25" customFormat="false" ht="57.75" hidden="false" customHeight="false" outlineLevel="0" collapsed="false">
      <c r="D25" s="42" t="s">
        <v>102</v>
      </c>
    </row>
    <row r="26" customFormat="false" ht="43.5" hidden="false" customHeight="false" outlineLevel="0" collapsed="false">
      <c r="D26" s="43" t="s">
        <v>103</v>
      </c>
      <c r="E26" s="0" t="s">
        <v>104</v>
      </c>
      <c r="H26" s="0" t="n">
        <v>877803</v>
      </c>
      <c r="I26" s="28" t="n">
        <f aca="false">+H26*280</f>
        <v>245784840</v>
      </c>
    </row>
    <row r="27" customFormat="false" ht="43.5" hidden="false" customHeight="false" outlineLevel="0" collapsed="false">
      <c r="D27" s="42" t="s">
        <v>105</v>
      </c>
    </row>
    <row r="28" customFormat="false" ht="57.75" hidden="false" customHeight="false" outlineLevel="0" collapsed="false">
      <c r="D28" s="42" t="s">
        <v>106</v>
      </c>
    </row>
  </sheetData>
  <mergeCells count="3">
    <mergeCell ref="E14:E17"/>
    <mergeCell ref="F14:F17"/>
    <mergeCell ref="G14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OT CONTRALORIA</cp:lastModifiedBy>
  <cp:lastPrinted>2020-01-29T20:34:34Z</cp:lastPrinted>
  <dcterms:modified xsi:type="dcterms:W3CDTF">2020-01-29T20:38:36Z</dcterms:modified>
  <cp:revision>0</cp:revision>
  <dc:subject/>
  <dc:title/>
</cp:coreProperties>
</file>